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5312784</v>
      </c>
      <c r="E7" s="9" t="str">
        <f aca="false">IF(D8&lt;&gt;0,ROUND(D7/D8*100,2)&amp;"%"," ")</f>
        <v>81.2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2366300+1326450+1072000+1778180</f>
        <v>654293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3249826</v>
      </c>
      <c r="E9" s="9" t="str">
        <f aca="false">IF(D10&lt;&gt;0,ROUND(D9/D10*100,2)&amp;"%"," ")</f>
        <v>97.84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28300+976450+860000+756680</f>
        <v>332143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3249826</v>
      </c>
      <c r="E11" s="9" t="str">
        <f aca="false">IF(D12&lt;&gt;0,ROUND(D11/D12*100,2)&amp;"%"," ")</f>
        <v>61.17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5312784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1145871</v>
      </c>
      <c r="E13" s="9" t="str">
        <f aca="false">IF(D14&lt;&gt;0,ROUND(D13/D14*100,2)&amp;"%"," ")</f>
        <v>21.57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5312784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 t="n">
        <v>3249826</v>
      </c>
      <c r="E15" s="9" t="n">
        <f aca="false">IF(D16&lt;&gt;0,ROUND(D15/D16,2)," ")</f>
        <v>2471.35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 t="n">
        <v>1315</v>
      </c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 t="n">
        <v>420727</v>
      </c>
      <c r="E17" s="20" t="str">
        <f aca="false">IF(D18&lt;&gt;0,ROUND(D17/D18*100,2)&amp;"%"," ")</f>
        <v>97.16%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 t="n">
        <f aca="false">84000+275000+74010</f>
        <v>43301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 t="n">
        <v>4166913</v>
      </c>
      <c r="E19" s="20" t="str">
        <f aca="false">IF(D20&lt;&gt;0,ROUND(D19/D20*100,2)&amp;"%"," ")</f>
        <v>78.43%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 t="n">
        <v>5312784</v>
      </c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3871826</v>
      </c>
      <c r="E21" s="20" t="str">
        <f aca="false">IF(D22&lt;&gt;0,ROUND(D21/D22*100,2)&amp;"%"," ")</f>
        <v>72.88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5312784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431736</v>
      </c>
      <c r="E24" s="30" t="n">
        <f aca="false">IF(D25&lt;&gt;0,ROUND(D24/D25,2)," ")</f>
        <v>1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431736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3" t="n">
        <v>431954</v>
      </c>
      <c r="E26" s="34" t="n">
        <f aca="false">IF(D27&lt;&gt;0,ROUND(D26/D27,2)," ")</f>
        <v>431954</v>
      </c>
      <c r="F26" s="26"/>
    </row>
    <row r="27" customFormat="false" ht="12.75" hidden="false" customHeight="false" outlineLevel="0" collapsed="false">
      <c r="A27" s="35"/>
      <c r="B27" s="36"/>
      <c r="C27" s="37" t="s">
        <v>36</v>
      </c>
      <c r="D27" s="38" t="n">
        <v>1</v>
      </c>
      <c r="E27" s="34"/>
      <c r="F27" s="39"/>
    </row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 t="n">
        <v>1268870</v>
      </c>
      <c r="E42" s="45" t="str">
        <f aca="false">IF(D43&lt;&gt;0,ROUND(D42/D43*100,2)&amp;"%"," ")</f>
        <v>29.48%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7" t="n">
        <v>4304771</v>
      </c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3575931</v>
      </c>
      <c r="E44" s="9" t="str">
        <f aca="false">IF(D45&lt;&gt;0,ROUND(D44/D45*100,2)&amp;"%"," ")</f>
        <v>83.07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430477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728840</v>
      </c>
      <c r="E46" s="9" t="str">
        <f aca="false">IF(D47&lt;&gt;0,ROUND(D46/D47*100,2)&amp;"%"," ")</f>
        <v>16.93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430477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 t="n">
        <v>0</v>
      </c>
      <c r="E48" s="20" t="str">
        <f aca="false">IF(D49&lt;&gt;0,ROUND(D48/D49*100,2)&amp;"%"," ")</f>
        <v>0%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 t="n">
        <v>4304771</v>
      </c>
      <c r="E49" s="20"/>
      <c r="F49" s="10"/>
    </row>
    <row r="50" customFormat="false" ht="12.75" hidden="false" customHeight="false" outlineLevel="0" collapsed="false">
      <c r="A50" s="48" t="n">
        <v>5</v>
      </c>
      <c r="B50" s="15" t="s">
        <v>47</v>
      </c>
      <c r="C50" s="18" t="s">
        <v>48</v>
      </c>
      <c r="D50" s="49" t="n">
        <v>1265648</v>
      </c>
      <c r="E50" s="18"/>
      <c r="F50" s="50" t="s">
        <v>11</v>
      </c>
    </row>
    <row r="51" customFormat="false" ht="12.75" hidden="false" customHeight="false" outlineLevel="0" collapsed="false">
      <c r="A51" s="51" t="n">
        <v>6</v>
      </c>
      <c r="B51" s="36" t="s">
        <v>49</v>
      </c>
      <c r="C51" s="37" t="s">
        <v>48</v>
      </c>
      <c r="D51" s="38" t="n">
        <v>-257635</v>
      </c>
      <c r="E51" s="37"/>
      <c r="F51" s="39" t="s">
        <v>11</v>
      </c>
    </row>
    <row r="58" customFormat="false" ht="12.75" hidden="false" customHeight="false" outlineLevel="0" collapsed="false">
      <c r="B58" s="0" t="s">
        <v>50</v>
      </c>
      <c r="C58" s="52" t="n">
        <v>0</v>
      </c>
    </row>
    <row r="59" customFormat="false" ht="12.75" hidden="false" customHeight="false" outlineLevel="0" collapsed="false">
      <c r="B59" s="0" t="s">
        <v>51</v>
      </c>
      <c r="C59" s="52" t="n">
        <v>0</v>
      </c>
    </row>
    <row r="60" customFormat="false" ht="12.75" hidden="false" customHeight="false" outlineLevel="0" collapsed="false">
      <c r="B60" s="0" t="s">
        <v>52</v>
      </c>
      <c r="C60" s="52" t="n">
        <v>0</v>
      </c>
    </row>
    <row r="61" customFormat="false" ht="12.75" hidden="false" customHeight="false" outlineLevel="0" collapsed="false">
      <c r="B61" s="0" t="s">
        <v>53</v>
      </c>
      <c r="C61" s="52" t="n">
        <v>0</v>
      </c>
    </row>
    <row r="62" customFormat="false" ht="12.75" hidden="false" customHeight="false" outlineLevel="0" collapsed="false">
      <c r="B62" s="0" t="s">
        <v>54</v>
      </c>
      <c r="C62" s="52" t="n">
        <v>0</v>
      </c>
    </row>
    <row r="63" customFormat="false" ht="12.75" hidden="false" customHeight="false" outlineLevel="0" collapsed="false">
      <c r="B63" s="0" t="s">
        <v>52</v>
      </c>
      <c r="C63" s="52" t="n">
        <v>0</v>
      </c>
    </row>
    <row r="64" customFormat="false" ht="12.75" hidden="false" customHeight="false" outlineLevel="0" collapsed="false">
      <c r="B64" s="0" t="s">
        <v>53</v>
      </c>
      <c r="C64" s="52" t="n">
        <v>0</v>
      </c>
    </row>
    <row r="65" customFormat="false" ht="12.75" hidden="false" customHeight="false" outlineLevel="0" collapsed="false">
      <c r="B65" s="0" t="s">
        <v>55</v>
      </c>
      <c r="C65" s="52" t="n">
        <v>0</v>
      </c>
    </row>
    <row r="66" customFormat="false" ht="12.75" hidden="false" customHeight="false" outlineLevel="0" collapsed="false">
      <c r="B66" s="0" t="s">
        <v>53</v>
      </c>
      <c r="C66" s="52" t="n">
        <v>0</v>
      </c>
    </row>
    <row r="67" customFormat="false" ht="12.75" hidden="false" customHeight="false" outlineLevel="0" collapsed="false">
      <c r="B67" s="0" t="s">
        <v>56</v>
      </c>
      <c r="C67" s="52" t="n">
        <v>0</v>
      </c>
    </row>
    <row r="68" customFormat="false" ht="12.75" hidden="false" customHeight="false" outlineLevel="0" collapsed="false">
      <c r="B68" s="0" t="s">
        <v>53</v>
      </c>
      <c r="C68" s="52" t="n">
        <v>0</v>
      </c>
    </row>
    <row r="69" customFormat="false" ht="12.75" hidden="false" customHeight="false" outlineLevel="0" collapsed="false">
      <c r="B69" s="0" t="s">
        <v>54</v>
      </c>
      <c r="C69" s="52" t="n">
        <v>0</v>
      </c>
    </row>
    <row r="70" customFormat="false" ht="12.75" hidden="false" customHeight="false" outlineLevel="0" collapsed="false">
      <c r="B70" s="0" t="s">
        <v>53</v>
      </c>
      <c r="C70" s="52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23-01-31T13:21:46Z</cp:lastPrinted>
  <dcterms:modified xsi:type="dcterms:W3CDTF">2023-01-31T1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